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Original:
This row is where you enter the size of the original whe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5</xdr:rowOff>
              </xdr:from>
              <xdr:to>
                <xdr:col>4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ustom:
This row is where you get the proper profile value for a custom size whe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1</xdr:rowOff>
              </xdr:from>
              <xdr:to>
                <xdr:col>3</xdr:col>
                <xdr:colOff>83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ther:
This row is where you enter preferred values and see what deviation you 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1</xdr:rowOff>
              </xdr:from>
              <xdr:to>
                <xdr:col>3</xdr:col>
                <xdr:colOff>8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Rim (inch)</t>
  </si>
  <si>
    <t xml:space="preserve">Width (mm)</t>
  </si>
  <si>
    <t xml:space="preserve">Profile (%)</t>
  </si>
  <si>
    <t xml:space="preserve">Diameter (mm)</t>
  </si>
  <si>
    <t xml:space="preserve">Deviation</t>
  </si>
  <si>
    <t xml:space="preserve">Original</t>
  </si>
  <si>
    <t xml:space="preserve">Custom</t>
  </si>
  <si>
    <t xml:space="preserve">Other</t>
  </si>
  <si>
    <t xml:space="preserve">Wheel sizes are written out in the format "[Width]/[Tyre profile]-[Rim diameter]".</t>
  </si>
  <si>
    <t xml:space="preserve"> E.g. "195/65-15".</t>
  </si>
  <si>
    <t xml:space="preserve">[Width] means the width of the tyre tread, measured in millimetres.</t>
  </si>
  <si>
    <t xml:space="preserve">[Tyre profile] means the distance from the rim to the tyre tread, measured as a percentage of the width. E.g. 65% of 195mm equals 126,75mm</t>
  </si>
  <si>
    <t xml:space="preserve">[Rim diameter] means the diameter of the rim only, measured in inches (1" = 25.4mm). It is often preceded by the letter "R". E.g. "195/65-R15"</t>
  </si>
  <si>
    <t xml:space="preserve">If the tyre width and/or the rim size is to be changed, the total wheel diameter must not differ more than 5 percent - ideally there should be no deviation at 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4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5" hidden="false" customHeight="false" outlineLevel="0" collapsed="false">
      <c r="B3" s="6" t="s">
        <v>5</v>
      </c>
      <c r="C3" s="7"/>
      <c r="D3" s="7"/>
      <c r="E3" s="7"/>
      <c r="F3" s="8" t="str">
        <f aca="false">IF(COUNTBLANK(C3:E3)=0,2*E3*D3/100+C3*25.4,"")</f>
        <v/>
      </c>
      <c r="G3" s="9"/>
    </row>
    <row r="4" customFormat="false" ht="15" hidden="false" customHeight="false" outlineLevel="0" collapsed="false">
      <c r="B4" s="6"/>
      <c r="C4" s="10"/>
      <c r="D4" s="10"/>
      <c r="E4" s="10"/>
      <c r="F4" s="10"/>
      <c r="G4" s="9"/>
    </row>
    <row r="5" customFormat="false" ht="15" hidden="false" customHeight="false" outlineLevel="0" collapsed="false">
      <c r="B5" s="6" t="s">
        <v>6</v>
      </c>
      <c r="C5" s="7"/>
      <c r="D5" s="7"/>
      <c r="E5" s="11" t="str">
        <f aca="true">IF(AND(CELL("type",F3)="v",COUNTBLANK(C5:D5)=0),5*ROUND((((F3-(C5*25.4))/2)/D5*100)/5,0),"")</f>
        <v/>
      </c>
      <c r="F5" s="8" t="str">
        <f aca="true">IF(CELL("type",E5)="v",2*E5*D5/100+C5*25.4,"")</f>
        <v/>
      </c>
      <c r="G5" s="12" t="str">
        <f aca="true">IF(CELL("type",E5)="v",CONCATENATE(ROUND(ABS(F3-F5),1)," mm / ",ROUND(100*(F3/F5-1),1)," %"),"")</f>
        <v/>
      </c>
    </row>
    <row r="6" customFormat="false" ht="15" hidden="false" customHeight="false" outlineLevel="0" collapsed="false">
      <c r="B6" s="6"/>
      <c r="C6" s="13"/>
      <c r="D6" s="13"/>
      <c r="E6" s="13"/>
      <c r="F6" s="13"/>
      <c r="G6" s="14"/>
    </row>
    <row r="7" customFormat="false" ht="15.75" hidden="false" customHeight="false" outlineLevel="0" collapsed="false">
      <c r="B7" s="15" t="s">
        <v>7</v>
      </c>
      <c r="C7" s="16"/>
      <c r="D7" s="16"/>
      <c r="E7" s="16"/>
      <c r="F7" s="17" t="str">
        <f aca="false">IF(COUNTBLANK(C7:E7)=0,2*E7*D7/100+C7*25.4,"")</f>
        <v/>
      </c>
      <c r="G7" s="18" t="str">
        <f aca="true">IF(AND(COUNTBLANK(C7:E7)=0,CELL("type",F3)="v"),CONCATENATE(ROUND(ABS(F3-F7),1)," mm / ",ROUND(100*(F3/F7-1),1)," %"),"")</f>
        <v/>
      </c>
    </row>
    <row r="8" customFormat="false" ht="13.5" hidden="false" customHeight="false" outlineLevel="0" collapsed="false">
      <c r="D8" s="19"/>
    </row>
    <row r="9" customFormat="false" ht="12.75" hidden="false" customHeight="true" outlineLevel="0" collapsed="false">
      <c r="B9" s="20" t="s">
        <v>8</v>
      </c>
      <c r="C9" s="20"/>
      <c r="D9" s="20"/>
      <c r="E9" s="20"/>
      <c r="F9" s="20"/>
      <c r="G9" s="20"/>
    </row>
    <row r="10" customFormat="false" ht="12.75" hidden="false" customHeight="true" outlineLevel="0" collapsed="false">
      <c r="B10" s="21" t="s">
        <v>9</v>
      </c>
      <c r="C10" s="21"/>
      <c r="D10" s="21"/>
      <c r="E10" s="21"/>
      <c r="F10" s="21"/>
      <c r="G10" s="21"/>
    </row>
    <row r="11" customFormat="false" ht="12.75" hidden="false" customHeight="true" outlineLevel="0" collapsed="false">
      <c r="B11" s="21" t="s">
        <v>10</v>
      </c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 t="s">
        <v>11</v>
      </c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 t="s">
        <v>12</v>
      </c>
      <c r="C14" s="21"/>
      <c r="D14" s="21"/>
      <c r="E14" s="21"/>
      <c r="F14" s="21"/>
      <c r="G14" s="21"/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12.75" hidden="false" customHeight="true" outlineLevel="0" collapsed="false">
      <c r="B17" s="22" t="s">
        <v>13</v>
      </c>
      <c r="C17" s="22"/>
      <c r="D17" s="22"/>
      <c r="E17" s="22"/>
      <c r="F17" s="22"/>
      <c r="G17" s="22"/>
    </row>
    <row r="18" customFormat="false" ht="13.5" hidden="false" customHeight="false" outlineLevel="0" collapsed="false">
      <c r="B18" s="22"/>
      <c r="C18" s="22"/>
      <c r="D18" s="22"/>
      <c r="E18" s="22"/>
      <c r="F18" s="22"/>
      <c r="G18" s="22"/>
    </row>
  </sheetData>
  <sheetProtection sheet="true" objects="true" scenarios="true"/>
  <mergeCells count="7">
    <mergeCell ref="B9:G9"/>
    <mergeCell ref="B10:G10"/>
    <mergeCell ref="B11:G11"/>
    <mergeCell ref="B12:G13"/>
    <mergeCell ref="B14:G15"/>
    <mergeCell ref="B16:G16"/>
    <mergeCell ref="B17:G18"/>
  </mergeCells>
  <conditionalFormatting sqref="G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6">
    <dataValidation allowBlank="true" error="Value must be integer between 100 and 300" errorStyle="stop" errorTitle="Input error" operator="between" prompt="Enter a value between 100 and 300 in steps of 5.&#10;E.g. 145; 150; 155..." promptTitle="Wheel width" showDropDown="false" showErrorMessage="true" showInputMessage="true" sqref="D3 D5 D7" type="whole">
      <formula1>100</formula1>
      <formula2>300</formula2>
    </dataValidation>
    <dataValidation allowBlank="true" error="Value must be integer between 25 and 80." errorStyle="stop" errorTitle="Input error" operator="between" prompt="Enter value between 25 and 80 in steps of 5.&#10;E.g. 55; 60; 65..." promptTitle="Tyre profile" showDropDown="false" showErrorMessage="true" showInputMessage="true" sqref="E3 E7" type="whole">
      <formula1>25</formula1>
      <formula2>80</formula2>
    </dataValidation>
    <dataValidation allowBlank="true" errorStyle="stop" operator="between" prompt="This is the calculated profile based on the original wheel diameter.&#10;Deviation will be minimal." promptTitle="Tyre profile" showDropDown="false" showErrorMessage="false" showInputMessage="true" sqref="E5" type="none">
      <formula1>0</formula1>
      <formula2>0</formula2>
    </dataValidation>
    <dataValidation allowBlank="true" errorStyle="stop" operator="between" prompt="This is the total diameter of the wheel." promptTitle="Wheel diameter" showDropDown="false" showErrorMessage="false" showInputMessage="true" sqref="F3 F5 F7" type="none">
      <formula1>0</formula1>
      <formula2>0</formula2>
    </dataValidation>
    <dataValidation allowBlank="true" errorStyle="stop" operator="between" prompt="This is the deviation of the wheel diameter." promptTitle="Deviation" showDropDown="false" showErrorMessage="false" showInputMessage="true" sqref="G5 G7" type="none">
      <formula1>0</formula1>
      <formula2>0</formula2>
    </dataValidation>
    <dataValidation allowBlank="true" error="Value must be integer between 12 and 20" errorStyle="stop" errorTitle="Input error" operator="between" prompt="Enter a value between 12 and 20." promptTitle="Rim diameter" showDropDown="false" showErrorMessage="true" showInputMessage="true" sqref="C3 C5 C7" type="whole">
      <formula1>12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4:49Z</dcterms:created>
  <dc:creator>Fredrik Svensson</dc:creator>
  <dc:description>Protected without password</dc:description>
  <dc:language>en-US</dc:language>
  <cp:lastModifiedBy>Fredrik Svensson</cp:lastModifiedBy>
  <dcterms:modified xsi:type="dcterms:W3CDTF">2003-01-06T20:49:27Z</dcterms:modified>
  <cp:revision>0</cp:revision>
  <dc:subject/>
  <dc:title>Wheel size calculator</dc:title>
</cp:coreProperties>
</file>